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Evolução das Importações por Produto e Tipo d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Vinho Sujeito a Segredo Estatistico</t>
  </si>
  <si>
    <t xml:space="preserve">Total Vinhos</t>
  </si>
  <si>
    <t xml:space="preserve">Mosto</t>
  </si>
  <si>
    <t xml:space="preserve">Mosto Concentrado</t>
  </si>
  <si>
    <t xml:space="preserve">Outros Produtos Vínic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1847140.53</v>
      </c>
      <c r="C7" s="9" t="n">
        <v>1564464.58</v>
      </c>
      <c r="D7" s="9" t="n">
        <v>1267279.24</v>
      </c>
      <c r="E7" s="9" t="n">
        <v>1277874.59</v>
      </c>
      <c r="F7" s="9" t="n">
        <v>1499120.55</v>
      </c>
      <c r="G7" s="9" t="n">
        <v>1323437.2</v>
      </c>
      <c r="H7" s="9" t="n">
        <v>832918.29</v>
      </c>
      <c r="I7" s="9" t="n">
        <v>1171999.3</v>
      </c>
      <c r="J7" s="9" t="n">
        <v>1305467.36</v>
      </c>
      <c r="K7" s="10" t="n">
        <v>1455564.73</v>
      </c>
    </row>
    <row r="8" customFormat="false" ht="18" hidden="false" customHeight="true" outlineLevel="0" collapsed="false">
      <c r="A8" s="11" t="s">
        <v>4</v>
      </c>
      <c r="B8" s="12" t="n">
        <v>209636.85</v>
      </c>
      <c r="C8" s="12" t="n">
        <v>230555.35</v>
      </c>
      <c r="D8" s="12" t="n">
        <v>219813.69</v>
      </c>
      <c r="E8" s="12" t="n">
        <v>209479</v>
      </c>
      <c r="F8" s="12" t="n">
        <v>213566.1</v>
      </c>
      <c r="G8" s="12" t="n">
        <v>286565.1</v>
      </c>
      <c r="H8" s="12" t="n">
        <v>309258.57</v>
      </c>
      <c r="I8" s="12" t="n">
        <v>316744.1</v>
      </c>
      <c r="J8" s="12" t="n">
        <v>215785.56</v>
      </c>
      <c r="K8" s="13" t="n">
        <v>310103.93</v>
      </c>
    </row>
    <row r="9" customFormat="false" ht="18" hidden="false" customHeight="true" outlineLevel="0" collapsed="false">
      <c r="A9" s="11" t="s">
        <v>5</v>
      </c>
      <c r="B9" s="12" t="n">
        <v>1637503.68</v>
      </c>
      <c r="C9" s="12" t="n">
        <v>1333909.23</v>
      </c>
      <c r="D9" s="12" t="n">
        <v>1047465.55</v>
      </c>
      <c r="E9" s="12" t="n">
        <v>1068395.59</v>
      </c>
      <c r="F9" s="12" t="n">
        <v>1285554.45</v>
      </c>
      <c r="G9" s="12" t="n">
        <v>1036872.1</v>
      </c>
      <c r="H9" s="12" t="n">
        <v>523659.72</v>
      </c>
      <c r="I9" s="12" t="n">
        <v>855255.2</v>
      </c>
      <c r="J9" s="12" t="n">
        <v>1089681.8</v>
      </c>
      <c r="K9" s="13" t="n">
        <v>1145460.8</v>
      </c>
    </row>
    <row r="10" customFormat="false" ht="21" hidden="false" customHeight="true" outlineLevel="0" collapsed="false">
      <c r="A10" s="8" t="s">
        <v>6</v>
      </c>
      <c r="B10" s="9" t="n">
        <v>24201.76</v>
      </c>
      <c r="C10" s="9" t="n">
        <v>37318.05</v>
      </c>
      <c r="D10" s="9" t="n">
        <v>25478.44</v>
      </c>
      <c r="E10" s="9" t="n">
        <v>15457.24</v>
      </c>
      <c r="F10" s="9" t="n">
        <v>11908.28</v>
      </c>
      <c r="G10" s="9" t="n">
        <v>8181.37</v>
      </c>
      <c r="H10" s="9" t="n">
        <v>8181.23</v>
      </c>
      <c r="I10" s="9" t="n">
        <v>15821.7</v>
      </c>
      <c r="J10" s="9" t="n">
        <v>36639.77</v>
      </c>
      <c r="K10" s="10" t="n">
        <v>44140.23</v>
      </c>
    </row>
    <row r="11" customFormat="false" ht="18" hidden="false" customHeight="true" outlineLevel="0" collapsed="false">
      <c r="A11" s="11" t="s">
        <v>4</v>
      </c>
      <c r="B11" s="12" t="n">
        <v>21392.03</v>
      </c>
      <c r="C11" s="12" t="n">
        <v>13811.22</v>
      </c>
      <c r="D11" s="12" t="n">
        <v>9009.86</v>
      </c>
      <c r="E11" s="12" t="n">
        <v>10167.43</v>
      </c>
      <c r="F11" s="12" t="n">
        <v>8778.93</v>
      </c>
      <c r="G11" s="12" t="n">
        <v>8130.97</v>
      </c>
      <c r="H11" s="12" t="n">
        <v>8117.45</v>
      </c>
      <c r="I11" s="12" t="n">
        <v>10631.47</v>
      </c>
      <c r="J11" s="12" t="n">
        <v>8261.44</v>
      </c>
      <c r="K11" s="13" t="n">
        <v>12951.64</v>
      </c>
    </row>
    <row r="12" customFormat="false" ht="18" hidden="false" customHeight="true" outlineLevel="0" collapsed="false">
      <c r="A12" s="11" t="s">
        <v>5</v>
      </c>
      <c r="B12" s="12" t="n">
        <v>2809.73</v>
      </c>
      <c r="C12" s="12" t="n">
        <v>23506.83</v>
      </c>
      <c r="D12" s="12" t="n">
        <v>16468.58</v>
      </c>
      <c r="E12" s="12" t="n">
        <v>5289.81</v>
      </c>
      <c r="F12" s="12" t="n">
        <v>3129.35</v>
      </c>
      <c r="G12" s="12" t="n">
        <v>50.4</v>
      </c>
      <c r="H12" s="12" t="n">
        <v>63.78</v>
      </c>
      <c r="I12" s="12" t="n">
        <v>5190.23</v>
      </c>
      <c r="J12" s="12" t="n">
        <v>28378.33</v>
      </c>
      <c r="K12" s="13" t="n">
        <v>31188.59</v>
      </c>
    </row>
    <row r="13" customFormat="false" ht="21" hidden="false" customHeight="true" outlineLevel="0" collapsed="false">
      <c r="A13" s="8" t="s">
        <v>7</v>
      </c>
      <c r="B13" s="9" t="n">
        <v>925.43</v>
      </c>
      <c r="C13" s="9" t="n">
        <v>1082.26</v>
      </c>
      <c r="D13" s="9" t="n">
        <v>4091.91</v>
      </c>
      <c r="E13" s="9" t="n">
        <v>2234.01</v>
      </c>
      <c r="F13" s="9" t="n">
        <v>3656.31</v>
      </c>
      <c r="G13" s="9" t="n">
        <v>8730.97</v>
      </c>
      <c r="H13" s="9" t="n">
        <v>3568.38</v>
      </c>
      <c r="I13" s="9" t="n">
        <v>1749.09</v>
      </c>
      <c r="J13" s="9" t="n">
        <v>1428.73</v>
      </c>
      <c r="K13" s="10" t="n">
        <v>45181.18</v>
      </c>
    </row>
    <row r="14" customFormat="false" ht="18" hidden="false" customHeight="true" outlineLevel="0" collapsed="false">
      <c r="A14" s="11" t="s">
        <v>4</v>
      </c>
      <c r="B14" s="12" t="n">
        <v>888.48</v>
      </c>
      <c r="C14" s="12" t="n">
        <v>478.34</v>
      </c>
      <c r="D14" s="12" t="n">
        <v>2649.07</v>
      </c>
      <c r="E14" s="12" t="n">
        <v>1234.99</v>
      </c>
      <c r="F14" s="12" t="n">
        <v>648.11</v>
      </c>
      <c r="G14" s="12" t="n">
        <v>901.31</v>
      </c>
      <c r="H14" s="12" t="n">
        <v>1519.33</v>
      </c>
      <c r="I14" s="12" t="n">
        <v>1712.8</v>
      </c>
      <c r="J14" s="12" t="n">
        <v>1326.02</v>
      </c>
      <c r="K14" s="13" t="n">
        <v>2241.43</v>
      </c>
    </row>
    <row r="15" customFormat="false" ht="18" hidden="false" customHeight="true" outlineLevel="0" collapsed="false">
      <c r="A15" s="11" t="s">
        <v>5</v>
      </c>
      <c r="B15" s="12" t="n">
        <v>36.95</v>
      </c>
      <c r="C15" s="12" t="n">
        <v>603.92</v>
      </c>
      <c r="D15" s="12" t="n">
        <v>1442.84</v>
      </c>
      <c r="E15" s="12" t="n">
        <v>999.02</v>
      </c>
      <c r="F15" s="12" t="n">
        <v>3008.2</v>
      </c>
      <c r="G15" s="12" t="n">
        <v>7829.66</v>
      </c>
      <c r="H15" s="12" t="n">
        <v>2049.05</v>
      </c>
      <c r="I15" s="12" t="n">
        <v>36.29</v>
      </c>
      <c r="J15" s="12" t="n">
        <v>102.71</v>
      </c>
      <c r="K15" s="13" t="n">
        <v>42939.75</v>
      </c>
    </row>
    <row r="16" customFormat="false" ht="21" hidden="false" customHeight="true" outlineLevel="0" collapsed="false">
      <c r="A16" s="8" t="s">
        <v>8</v>
      </c>
      <c r="B16" s="9" t="n">
        <v>69763</v>
      </c>
      <c r="C16" s="9" t="n">
        <v>63202.26</v>
      </c>
      <c r="D16" s="9" t="n">
        <v>50877.22</v>
      </c>
      <c r="E16" s="9" t="n">
        <v>53381.72</v>
      </c>
      <c r="F16" s="9" t="n">
        <v>50604.58</v>
      </c>
      <c r="G16" s="9" t="n">
        <v>54622.23</v>
      </c>
      <c r="H16" s="9" t="n">
        <v>50720.33</v>
      </c>
      <c r="I16" s="9" t="n">
        <v>54235.18</v>
      </c>
      <c r="J16" s="9" t="n">
        <v>54348.86</v>
      </c>
      <c r="K16" s="10" t="n">
        <v>56581.81</v>
      </c>
    </row>
    <row r="17" customFormat="false" ht="18" hidden="false" customHeight="true" outlineLevel="0" collapsed="false">
      <c r="A17" s="11" t="s">
        <v>4</v>
      </c>
      <c r="B17" s="12" t="n">
        <v>69763</v>
      </c>
      <c r="C17" s="12" t="n">
        <v>63202.26</v>
      </c>
      <c r="D17" s="12" t="n">
        <v>50877.22</v>
      </c>
      <c r="E17" s="12" t="n">
        <v>53381.72</v>
      </c>
      <c r="F17" s="12" t="n">
        <v>50604.58</v>
      </c>
      <c r="G17" s="12" t="n">
        <v>54622.23</v>
      </c>
      <c r="H17" s="12" t="n">
        <v>50720.33</v>
      </c>
      <c r="I17" s="12" t="n">
        <v>54235.18</v>
      </c>
      <c r="J17" s="12" t="n">
        <v>54348.86</v>
      </c>
      <c r="K17" s="13" t="n">
        <v>56581.81</v>
      </c>
    </row>
    <row r="18" customFormat="false" ht="21" hidden="false" customHeight="true" outlineLevel="0" collapsed="false">
      <c r="A18" s="8" t="s">
        <v>9</v>
      </c>
      <c r="B18" s="9" t="n">
        <v>1377.75</v>
      </c>
      <c r="C18" s="9" t="n">
        <v>109.65</v>
      </c>
      <c r="D18" s="9" t="n">
        <v>511.65</v>
      </c>
      <c r="E18" s="9" t="n">
        <v>1280.61</v>
      </c>
      <c r="F18" s="9" t="n">
        <v>1625.11</v>
      </c>
      <c r="G18" s="9" t="n">
        <v>1379.88</v>
      </c>
      <c r="H18" s="9" t="n">
        <v>2460.59</v>
      </c>
      <c r="I18" s="9" t="n">
        <v>9145.52</v>
      </c>
      <c r="J18" s="9" t="n">
        <v>326.37</v>
      </c>
      <c r="K18" s="10" t="n">
        <v>1579.92</v>
      </c>
    </row>
    <row r="19" customFormat="false" ht="18" hidden="false" customHeight="true" outlineLevel="0" collapsed="false">
      <c r="A19" s="11" t="s">
        <v>4</v>
      </c>
      <c r="B19" s="12" t="n">
        <v>1377.75</v>
      </c>
      <c r="C19" s="12" t="n">
        <v>100.2</v>
      </c>
      <c r="D19" s="12" t="n">
        <v>507.13</v>
      </c>
      <c r="E19" s="12" t="n">
        <v>1186.2</v>
      </c>
      <c r="F19" s="12" t="n">
        <v>1620.53</v>
      </c>
      <c r="G19" s="12" t="n">
        <v>1342.13</v>
      </c>
      <c r="H19" s="12" t="n">
        <v>2460.41</v>
      </c>
      <c r="I19" s="12" t="n">
        <v>8994.62</v>
      </c>
      <c r="J19" s="12" t="n">
        <v>309.37</v>
      </c>
      <c r="K19" s="13" t="n">
        <v>1560.54</v>
      </c>
    </row>
    <row r="20" customFormat="false" ht="18" hidden="false" customHeight="true" outlineLevel="0" collapsed="false">
      <c r="A20" s="11" t="s">
        <v>5</v>
      </c>
      <c r="B20" s="12"/>
      <c r="C20" s="12" t="n">
        <v>9.45</v>
      </c>
      <c r="D20" s="12" t="n">
        <v>4.52</v>
      </c>
      <c r="E20" s="12" t="n">
        <v>94.41</v>
      </c>
      <c r="F20" s="12" t="n">
        <v>4.58</v>
      </c>
      <c r="G20" s="12" t="n">
        <v>37.75</v>
      </c>
      <c r="H20" s="12" t="n">
        <v>0.18</v>
      </c>
      <c r="I20" s="12" t="n">
        <v>150.9</v>
      </c>
      <c r="J20" s="12" t="n">
        <v>17</v>
      </c>
      <c r="K20" s="13" t="n">
        <v>19.38</v>
      </c>
    </row>
    <row r="21" customFormat="false" ht="21" hidden="false" customHeight="true" outlineLevel="0" collapsed="false">
      <c r="A21" s="8" t="s">
        <v>10</v>
      </c>
      <c r="B21" s="9"/>
      <c r="C21" s="9"/>
      <c r="D21" s="9"/>
      <c r="E21" s="9"/>
      <c r="F21" s="9"/>
      <c r="G21" s="9"/>
      <c r="H21" s="9"/>
      <c r="I21" s="9" t="n">
        <v>59.25</v>
      </c>
      <c r="J21" s="9" t="n">
        <v>344.54</v>
      </c>
      <c r="K21" s="10" t="n">
        <v>2614.9</v>
      </c>
    </row>
    <row r="22" customFormat="false" ht="4.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 t="n">
        <v>59.25</v>
      </c>
      <c r="J22" s="15" t="n">
        <v>344.54</v>
      </c>
      <c r="K22" s="15"/>
    </row>
    <row r="23" customFormat="false" ht="21" hidden="false" customHeight="true" outlineLevel="0" collapsed="false">
      <c r="A23" s="8" t="s">
        <v>11</v>
      </c>
      <c r="B23" s="9" t="n">
        <f aca="false">B7+B10+B13+B16+B18+B21</f>
        <v>1943408.47</v>
      </c>
      <c r="C23" s="9" t="n">
        <f aca="false">C7+C10+C13+C16+C18+C21</f>
        <v>1666176.8</v>
      </c>
      <c r="D23" s="9" t="n">
        <f aca="false">D7+D10+D13+D16+D18+D21</f>
        <v>1348238.46</v>
      </c>
      <c r="E23" s="9" t="n">
        <f aca="false">E7+E10+E13+E16+E18+E21</f>
        <v>1350228.17</v>
      </c>
      <c r="F23" s="9" t="n">
        <f aca="false">F7+F10+F13+F16+F18+F21</f>
        <v>1566914.83</v>
      </c>
      <c r="G23" s="9" t="n">
        <f aca="false">G7+G10+G13+G16+G18+G21</f>
        <v>1396351.65</v>
      </c>
      <c r="H23" s="9" t="n">
        <f aca="false">H7+H10+H13+H16+H18+H21</f>
        <v>897848.82</v>
      </c>
      <c r="I23" s="9" t="n">
        <f aca="false">I7+I10+I13+I16+I18+I21</f>
        <v>1253010.04</v>
      </c>
      <c r="J23" s="9" t="n">
        <f aca="false">J7+J10+J13+J16+J18+J21</f>
        <v>1398555.63</v>
      </c>
      <c r="K23" s="10" t="n">
        <f aca="false">K7+K10+K13+K16+K18+K21</f>
        <v>1605662.77</v>
      </c>
    </row>
    <row r="24" customFormat="false" ht="18" hidden="false" customHeight="true" outlineLevel="0" collapsed="false">
      <c r="A24" s="11" t="s">
        <v>4</v>
      </c>
      <c r="B24" s="12" t="n">
        <f aca="false">B8+B11+B14+B17+B19</f>
        <v>303058.11</v>
      </c>
      <c r="C24" s="12" t="n">
        <f aca="false">C8+C11+C14+C17+C19</f>
        <v>308147.37</v>
      </c>
      <c r="D24" s="12" t="n">
        <f aca="false">D8+D11+D14+D17+D19</f>
        <v>282856.97</v>
      </c>
      <c r="E24" s="12" t="n">
        <f aca="false">E8+E11+E14+E17+E19</f>
        <v>275449.34</v>
      </c>
      <c r="F24" s="12" t="n">
        <f aca="false">F8+F11+F14+F17+F19</f>
        <v>275218.25</v>
      </c>
      <c r="G24" s="12" t="n">
        <f aca="false">G8+G11+G14+G17+G19</f>
        <v>351561.74</v>
      </c>
      <c r="H24" s="12" t="n">
        <f aca="false">H8+H11+H14+H17+H19</f>
        <v>372076.09</v>
      </c>
      <c r="I24" s="12" t="n">
        <f aca="false">I8+I11+I14+I17+I19</f>
        <v>392318.17</v>
      </c>
      <c r="J24" s="12" t="n">
        <f aca="false">J8+J11+J14+J17+J19</f>
        <v>280031.25</v>
      </c>
      <c r="K24" s="13" t="n">
        <f aca="false">K8+K11+K14+K17+K19</f>
        <v>383439.35</v>
      </c>
    </row>
    <row r="25" customFormat="false" ht="18" hidden="false" customHeight="true" outlineLevel="0" collapsed="false">
      <c r="A25" s="11" t="s">
        <v>5</v>
      </c>
      <c r="B25" s="12" t="n">
        <f aca="false">B9+B12+B15+B20</f>
        <v>1640350.36</v>
      </c>
      <c r="C25" s="12" t="n">
        <f aca="false">C9+C12+C15+C20</f>
        <v>1358029.43</v>
      </c>
      <c r="D25" s="12" t="n">
        <f aca="false">D9+D12+D15+D20</f>
        <v>1065381.49</v>
      </c>
      <c r="E25" s="12" t="n">
        <f aca="false">E9+E12+E15+E20</f>
        <v>1074778.83</v>
      </c>
      <c r="F25" s="12" t="n">
        <f aca="false">F9+F12+F15+F20</f>
        <v>1291696.58</v>
      </c>
      <c r="G25" s="12" t="n">
        <f aca="false">G9+G12+G15+G20</f>
        <v>1044789.91</v>
      </c>
      <c r="H25" s="12" t="n">
        <f aca="false">H9+H12+H15+H20</f>
        <v>525772.73</v>
      </c>
      <c r="I25" s="12" t="n">
        <f aca="false">I9+I12+I15+I20+I21</f>
        <v>860691.87</v>
      </c>
      <c r="J25" s="16" t="n">
        <f aca="false">J9+J12+J15+J20+J21</f>
        <v>1118524.38</v>
      </c>
      <c r="K25" s="17" t="n">
        <f aca="false">K9+K12+K15+K20+K21</f>
        <v>1222223.42</v>
      </c>
    </row>
    <row r="26" customFormat="false" ht="21" hidden="false" customHeight="true" outlineLevel="0" collapsed="false">
      <c r="A26" s="8" t="s">
        <v>12</v>
      </c>
      <c r="B26" s="9" t="n">
        <v>4287.69</v>
      </c>
      <c r="C26" s="9" t="n">
        <v>3859.79</v>
      </c>
      <c r="D26" s="9" t="n">
        <v>2586.4</v>
      </c>
      <c r="E26" s="9"/>
      <c r="F26" s="9" t="n">
        <v>186</v>
      </c>
      <c r="G26" s="9" t="n">
        <v>1040.09</v>
      </c>
      <c r="H26" s="9" t="n">
        <v>5603.56</v>
      </c>
      <c r="I26" s="9" t="n">
        <v>778.37</v>
      </c>
      <c r="J26" s="9" t="n">
        <v>1948.21</v>
      </c>
      <c r="K26" s="10" t="n">
        <v>3794</v>
      </c>
    </row>
    <row r="27" customFormat="false" ht="21" hidden="false" customHeight="true" outlineLevel="0" collapsed="false">
      <c r="A27" s="11" t="s">
        <v>5</v>
      </c>
      <c r="B27" s="12" t="n">
        <v>4287.69</v>
      </c>
      <c r="C27" s="12" t="n">
        <v>3859.79</v>
      </c>
      <c r="D27" s="12" t="n">
        <v>2586.4</v>
      </c>
      <c r="E27" s="12"/>
      <c r="F27" s="12" t="n">
        <v>186</v>
      </c>
      <c r="G27" s="12" t="n">
        <v>1040.09</v>
      </c>
      <c r="H27" s="12" t="n">
        <v>5603.56</v>
      </c>
      <c r="I27" s="12" t="n">
        <v>778.37</v>
      </c>
      <c r="J27" s="12" t="n">
        <v>1948.21</v>
      </c>
      <c r="K27" s="13" t="n">
        <v>3794</v>
      </c>
    </row>
    <row r="28" customFormat="false" ht="21" hidden="false" customHeight="true" outlineLevel="0" collapsed="false">
      <c r="A28" s="8" t="s">
        <v>13</v>
      </c>
      <c r="B28" s="9" t="n">
        <v>37259.94</v>
      </c>
      <c r="C28" s="9" t="n">
        <v>33041.41</v>
      </c>
      <c r="D28" s="9" t="n">
        <v>13843.47</v>
      </c>
      <c r="E28" s="9" t="n">
        <v>28609.67</v>
      </c>
      <c r="F28" s="9" t="n">
        <v>14992.96</v>
      </c>
      <c r="G28" s="9" t="n">
        <v>22911.34</v>
      </c>
      <c r="H28" s="9" t="n">
        <v>10570.55</v>
      </c>
      <c r="I28" s="9" t="n">
        <v>22674.44</v>
      </c>
      <c r="J28" s="9" t="n">
        <v>17103.07</v>
      </c>
      <c r="K28" s="10" t="n">
        <v>36081.75</v>
      </c>
    </row>
    <row r="29" customFormat="false" ht="21" hidden="false" customHeight="true" outlineLevel="0" collapsed="false">
      <c r="A29" s="18" t="s">
        <v>5</v>
      </c>
      <c r="B29" s="16" t="n">
        <v>37259.94</v>
      </c>
      <c r="C29" s="16" t="n">
        <v>33041.41</v>
      </c>
      <c r="D29" s="16" t="n">
        <v>13843.47</v>
      </c>
      <c r="E29" s="16" t="n">
        <v>28609.67</v>
      </c>
      <c r="F29" s="16" t="n">
        <v>14992.96</v>
      </c>
      <c r="G29" s="16" t="n">
        <v>22911.34</v>
      </c>
      <c r="H29" s="16" t="n">
        <v>10570.55</v>
      </c>
      <c r="I29" s="16" t="n">
        <v>22674.44</v>
      </c>
      <c r="J29" s="16" t="n">
        <v>17103.07</v>
      </c>
      <c r="K29" s="17" t="n">
        <v>36081.75</v>
      </c>
    </row>
    <row r="30" customFormat="false" ht="21" hidden="false" customHeight="true" outlineLevel="0" collapsed="false">
      <c r="A30" s="8" t="s">
        <v>14</v>
      </c>
      <c r="B30" s="9" t="n">
        <v>124451.68</v>
      </c>
      <c r="C30" s="9" t="n">
        <v>119500.16</v>
      </c>
      <c r="D30" s="9" t="n">
        <v>111904.18</v>
      </c>
      <c r="E30" s="9" t="n">
        <v>84262.31</v>
      </c>
      <c r="F30" s="9" t="n">
        <v>81317.79</v>
      </c>
      <c r="G30" s="9" t="n">
        <v>77338.68</v>
      </c>
      <c r="H30" s="9" t="n">
        <v>92222.34</v>
      </c>
      <c r="I30" s="9" t="n">
        <v>101422.13</v>
      </c>
      <c r="J30" s="9" t="n">
        <v>166537.69</v>
      </c>
      <c r="K30" s="10" t="n">
        <v>116768.71</v>
      </c>
    </row>
    <row r="31" customFormat="false" ht="21" hidden="false" customHeight="true" outlineLevel="0" collapsed="false">
      <c r="A31" s="19" t="s">
        <v>4</v>
      </c>
      <c r="B31" s="20" t="n">
        <v>13615.95</v>
      </c>
      <c r="C31" s="20" t="n">
        <v>13239.77</v>
      </c>
      <c r="D31" s="20" t="n">
        <v>16489</v>
      </c>
      <c r="E31" s="20" t="n">
        <v>13798.71</v>
      </c>
      <c r="F31" s="20" t="n">
        <v>8919.69</v>
      </c>
      <c r="G31" s="20" t="n">
        <v>19119.77</v>
      </c>
      <c r="H31" s="20" t="n">
        <v>21107.13</v>
      </c>
      <c r="I31" s="20" t="n">
        <v>26299.88</v>
      </c>
      <c r="J31" s="20" t="n">
        <v>17026.02</v>
      </c>
      <c r="K31" s="21" t="n">
        <v>20720.69</v>
      </c>
    </row>
    <row r="32" customFormat="false" ht="18" hidden="false" customHeight="true" outlineLevel="0" collapsed="false">
      <c r="A32" s="19" t="s">
        <v>5</v>
      </c>
      <c r="B32" s="20" t="n">
        <v>110835.73</v>
      </c>
      <c r="C32" s="20" t="n">
        <v>106260.39</v>
      </c>
      <c r="D32" s="20" t="n">
        <v>95415.18</v>
      </c>
      <c r="E32" s="20" t="n">
        <v>70463.6</v>
      </c>
      <c r="F32" s="20" t="n">
        <v>72398.1</v>
      </c>
      <c r="G32" s="20" t="n">
        <v>58218.91</v>
      </c>
      <c r="H32" s="20" t="n">
        <v>71115.21</v>
      </c>
      <c r="I32" s="20" t="n">
        <v>75122.25</v>
      </c>
      <c r="J32" s="20" t="n">
        <v>149511.67</v>
      </c>
      <c r="K32" s="22" t="n">
        <v>96048.02</v>
      </c>
    </row>
    <row r="33" customFormat="false" ht="4.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2.5" hidden="false" customHeight="true" outlineLevel="0" collapsed="false">
      <c r="A34" s="8" t="s">
        <v>15</v>
      </c>
      <c r="B34" s="9" t="n">
        <v>2109407.78</v>
      </c>
      <c r="C34" s="9" t="n">
        <v>1822578.16</v>
      </c>
      <c r="D34" s="9" t="n">
        <v>1476572.51</v>
      </c>
      <c r="E34" s="9" t="n">
        <v>1463100.15</v>
      </c>
      <c r="F34" s="9" t="n">
        <v>1663411.58</v>
      </c>
      <c r="G34" s="9" t="n">
        <v>1497641.76</v>
      </c>
      <c r="H34" s="9" t="n">
        <v>1006245.27</v>
      </c>
      <c r="I34" s="9" t="n">
        <v>1377884.98</v>
      </c>
      <c r="J34" s="9" t="n">
        <v>1584144.6</v>
      </c>
      <c r="K34" s="10" t="n">
        <v>1762307.23</v>
      </c>
    </row>
    <row r="35" customFormat="false" ht="20.1" hidden="false" customHeight="true" outlineLevel="0" collapsed="false">
      <c r="A35" s="23" t="s">
        <v>4</v>
      </c>
      <c r="B35" s="12" t="n">
        <f aca="false">B24+B31</f>
        <v>316674.06</v>
      </c>
      <c r="C35" s="12" t="n">
        <f aca="false">C24+C31</f>
        <v>321387.14</v>
      </c>
      <c r="D35" s="12" t="n">
        <f aca="false">D24+D31</f>
        <v>299345.97</v>
      </c>
      <c r="E35" s="12" t="n">
        <f aca="false">E24+E31</f>
        <v>289248.05</v>
      </c>
      <c r="F35" s="12" t="n">
        <f aca="false">F24+F31</f>
        <v>284137.94</v>
      </c>
      <c r="G35" s="12" t="n">
        <f aca="false">G24+G31</f>
        <v>370681.51</v>
      </c>
      <c r="H35" s="12" t="n">
        <f aca="false">H24+H31</f>
        <v>393183.22</v>
      </c>
      <c r="I35" s="12" t="n">
        <f aca="false">I24+I31</f>
        <v>418618.05</v>
      </c>
      <c r="J35" s="12" t="n">
        <f aca="false">J24+J31</f>
        <v>297057.27</v>
      </c>
      <c r="K35" s="24" t="n">
        <f aca="false">K24+K31</f>
        <v>404160.04</v>
      </c>
    </row>
    <row r="36" customFormat="false" ht="20.1" hidden="false" customHeight="true" outlineLevel="0" collapsed="false">
      <c r="A36" s="25" t="s">
        <v>5</v>
      </c>
      <c r="B36" s="12" t="n">
        <f aca="false">B25+B27+B29+B32</f>
        <v>1792733.72</v>
      </c>
      <c r="C36" s="12" t="n">
        <f aca="false">C25+C27+C29+C32</f>
        <v>1501191.02</v>
      </c>
      <c r="D36" s="12" t="n">
        <f aca="false">D25+D27+D29+D32</f>
        <v>1177226.54</v>
      </c>
      <c r="E36" s="12" t="n">
        <f aca="false">E25+E27+E29+E32</f>
        <v>1173852.1</v>
      </c>
      <c r="F36" s="12" t="n">
        <f aca="false">F25+F27+F29+F32</f>
        <v>1379273.64</v>
      </c>
      <c r="G36" s="12" t="n">
        <f aca="false">G25+G27+G29+G32</f>
        <v>1126960.25</v>
      </c>
      <c r="H36" s="12" t="n">
        <f aca="false">H25+H27+H29+H32</f>
        <v>613062.05</v>
      </c>
      <c r="I36" s="12" t="n">
        <f aca="false">I25+I27+I29+I32</f>
        <v>959266.93</v>
      </c>
      <c r="J36" s="12" t="n">
        <f aca="false">J25+J27+J29+J32</f>
        <v>1287087.33</v>
      </c>
      <c r="K36" s="17" t="n">
        <f aca="false">K25+K27+K29+K32</f>
        <v>1358147.19</v>
      </c>
    </row>
    <row r="37" customFormat="false" ht="22.5" hidden="false" customHeight="true" outlineLevel="0" collapsed="false">
      <c r="A37" s="26" t="s">
        <v>16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3.25" hidden="false" customHeight="true" outlineLevel="0" collapsed="false">
      <c r="A38" s="26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A39" s="29" t="s">
        <v>17</v>
      </c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31.5" hidden="false" customHeight="true" outlineLevel="0" collapsed="false">
      <c r="A41" s="4" t="s">
        <v>2</v>
      </c>
      <c r="B41" s="5" t="n">
        <v>2000</v>
      </c>
      <c r="C41" s="5" t="n">
        <v>2001</v>
      </c>
      <c r="D41" s="5" t="n">
        <v>2002</v>
      </c>
      <c r="E41" s="5" t="n">
        <v>2003</v>
      </c>
      <c r="F41" s="5" t="n">
        <v>2004</v>
      </c>
      <c r="G41" s="5" t="n">
        <v>2005</v>
      </c>
      <c r="H41" s="5" t="n">
        <v>2006</v>
      </c>
      <c r="I41" s="5" t="n">
        <v>2007</v>
      </c>
      <c r="J41" s="5" t="n">
        <v>2008</v>
      </c>
      <c r="K41" s="6" t="n">
        <v>2009</v>
      </c>
    </row>
    <row r="42" customFormat="false" ht="4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1" hidden="false" customHeight="true" outlineLevel="0" collapsed="false">
      <c r="A43" s="8" t="s">
        <v>3</v>
      </c>
      <c r="B43" s="9" t="n">
        <v>79667.82381</v>
      </c>
      <c r="C43" s="9" t="n">
        <v>54179.93337</v>
      </c>
      <c r="D43" s="9" t="n">
        <v>43898.323</v>
      </c>
      <c r="E43" s="9" t="n">
        <v>43087.112</v>
      </c>
      <c r="F43" s="9" t="n">
        <v>46991.102</v>
      </c>
      <c r="G43" s="9" t="n">
        <v>39828.347</v>
      </c>
      <c r="H43" s="9" t="n">
        <v>26759.6</v>
      </c>
      <c r="I43" s="9" t="n">
        <v>38496.172</v>
      </c>
      <c r="J43" s="9" t="n">
        <v>50880.826</v>
      </c>
      <c r="K43" s="10" t="n">
        <v>52019.105</v>
      </c>
    </row>
    <row r="44" customFormat="false" ht="18" hidden="false" customHeight="true" outlineLevel="0" collapsed="false">
      <c r="A44" s="11" t="s">
        <v>4</v>
      </c>
      <c r="B44" s="12" t="n">
        <v>9018.59264</v>
      </c>
      <c r="C44" s="12" t="n">
        <v>9251.40946</v>
      </c>
      <c r="D44" s="12" t="n">
        <v>9156.284</v>
      </c>
      <c r="E44" s="12" t="n">
        <v>8538.47</v>
      </c>
      <c r="F44" s="12" t="n">
        <v>8783.221</v>
      </c>
      <c r="G44" s="12" t="n">
        <v>11290.097</v>
      </c>
      <c r="H44" s="12" t="n">
        <v>12154.475</v>
      </c>
      <c r="I44" s="12" t="n">
        <v>12672.487</v>
      </c>
      <c r="J44" s="12" t="n">
        <v>12073.416</v>
      </c>
      <c r="K44" s="13" t="n">
        <v>15433.931</v>
      </c>
    </row>
    <row r="45" customFormat="false" ht="18" hidden="false" customHeight="true" outlineLevel="0" collapsed="false">
      <c r="A45" s="11" t="s">
        <v>5</v>
      </c>
      <c r="B45" s="12" t="n">
        <v>70649.23117</v>
      </c>
      <c r="C45" s="12" t="n">
        <v>44928.52391</v>
      </c>
      <c r="D45" s="12" t="n">
        <v>34742.039</v>
      </c>
      <c r="E45" s="12" t="n">
        <v>34548.642</v>
      </c>
      <c r="F45" s="12" t="n">
        <v>38207.881</v>
      </c>
      <c r="G45" s="12" t="n">
        <v>28538.25</v>
      </c>
      <c r="H45" s="12" t="n">
        <v>14605.125</v>
      </c>
      <c r="I45" s="12" t="n">
        <v>25823.685</v>
      </c>
      <c r="J45" s="12" t="n">
        <v>38807.41</v>
      </c>
      <c r="K45" s="13" t="n">
        <v>36585.174</v>
      </c>
    </row>
    <row r="46" customFormat="false" ht="21" hidden="false" customHeight="true" outlineLevel="0" collapsed="false">
      <c r="A46" s="8" t="s">
        <v>6</v>
      </c>
      <c r="B46" s="9" t="n">
        <v>3055.82038</v>
      </c>
      <c r="C46" s="9" t="n">
        <v>4186.41418</v>
      </c>
      <c r="D46" s="9" t="n">
        <v>3758.966</v>
      </c>
      <c r="E46" s="9" t="n">
        <v>3186.558</v>
      </c>
      <c r="F46" s="9" t="n">
        <v>3035.438</v>
      </c>
      <c r="G46" s="9" t="n">
        <v>2261.139</v>
      </c>
      <c r="H46" s="9" t="n">
        <v>2454.485</v>
      </c>
      <c r="I46" s="9" t="n">
        <v>3630.462</v>
      </c>
      <c r="J46" s="9" t="n">
        <v>4556.067</v>
      </c>
      <c r="K46" s="10" t="n">
        <v>4223.612</v>
      </c>
    </row>
    <row r="47" customFormat="false" ht="18" hidden="false" customHeight="true" outlineLevel="0" collapsed="false">
      <c r="A47" s="11" t="s">
        <v>4</v>
      </c>
      <c r="B47" s="12" t="n">
        <v>2879.29584</v>
      </c>
      <c r="C47" s="12" t="n">
        <v>2850.24928</v>
      </c>
      <c r="D47" s="12" t="n">
        <v>3063.946</v>
      </c>
      <c r="E47" s="12" t="n">
        <v>2932.001</v>
      </c>
      <c r="F47" s="12" t="n">
        <v>2389.772</v>
      </c>
      <c r="G47" s="12" t="n">
        <v>2255.491</v>
      </c>
      <c r="H47" s="12" t="n">
        <v>2442.537</v>
      </c>
      <c r="I47" s="12" t="n">
        <v>3431.516</v>
      </c>
      <c r="J47" s="12" t="n">
        <v>3484.236</v>
      </c>
      <c r="K47" s="13" t="n">
        <v>3253.585</v>
      </c>
    </row>
    <row r="48" customFormat="false" ht="18" hidden="false" customHeight="true" outlineLevel="0" collapsed="false">
      <c r="A48" s="11" t="s">
        <v>5</v>
      </c>
      <c r="B48" s="12" t="n">
        <v>176.52454</v>
      </c>
      <c r="C48" s="12" t="n">
        <v>1336.1649</v>
      </c>
      <c r="D48" s="12" t="n">
        <v>695.02</v>
      </c>
      <c r="E48" s="12" t="n">
        <v>254.557</v>
      </c>
      <c r="F48" s="12" t="n">
        <v>645.666</v>
      </c>
      <c r="G48" s="12" t="n">
        <v>5.648</v>
      </c>
      <c r="H48" s="12" t="n">
        <v>11.948</v>
      </c>
      <c r="I48" s="12" t="n">
        <v>198.946</v>
      </c>
      <c r="J48" s="12" t="n">
        <v>1071.831</v>
      </c>
      <c r="K48" s="13" t="n">
        <v>970.027</v>
      </c>
    </row>
    <row r="49" customFormat="false" ht="21" hidden="false" customHeight="true" outlineLevel="0" collapsed="false">
      <c r="A49" s="8" t="s">
        <v>7</v>
      </c>
      <c r="B49" s="9" t="n">
        <v>582.64105</v>
      </c>
      <c r="C49" s="9" t="n">
        <v>647.62661</v>
      </c>
      <c r="D49" s="9" t="n">
        <v>1599.418</v>
      </c>
      <c r="E49" s="9" t="n">
        <v>552.35</v>
      </c>
      <c r="F49" s="9" t="n">
        <v>269.621</v>
      </c>
      <c r="G49" s="9" t="n">
        <v>440.243</v>
      </c>
      <c r="H49" s="9" t="n">
        <v>569.67</v>
      </c>
      <c r="I49" s="9" t="n">
        <v>329.094</v>
      </c>
      <c r="J49" s="9" t="n">
        <v>374.48</v>
      </c>
      <c r="K49" s="10" t="n">
        <v>2027.799</v>
      </c>
    </row>
    <row r="50" customFormat="false" ht="18" hidden="false" customHeight="true" outlineLevel="0" collapsed="false">
      <c r="A50" s="11" t="s">
        <v>4</v>
      </c>
      <c r="B50" s="12" t="n">
        <v>569.44264</v>
      </c>
      <c r="C50" s="12" t="n">
        <v>609.66528</v>
      </c>
      <c r="D50" s="12" t="n">
        <v>1438.561</v>
      </c>
      <c r="E50" s="12" t="n">
        <v>473.063</v>
      </c>
      <c r="F50" s="12" t="n">
        <v>174.49</v>
      </c>
      <c r="G50" s="12" t="n">
        <v>182.845</v>
      </c>
      <c r="H50" s="12" t="n">
        <v>501.766</v>
      </c>
      <c r="I50" s="12" t="n">
        <v>321.172</v>
      </c>
      <c r="J50" s="12" t="n">
        <v>368.276</v>
      </c>
      <c r="K50" s="13" t="n">
        <v>718.245</v>
      </c>
    </row>
    <row r="51" customFormat="false" ht="18" hidden="false" customHeight="true" outlineLevel="0" collapsed="false">
      <c r="A51" s="11" t="s">
        <v>5</v>
      </c>
      <c r="B51" s="12" t="n">
        <v>13.19841</v>
      </c>
      <c r="C51" s="12" t="n">
        <v>37.96133</v>
      </c>
      <c r="D51" s="12" t="n">
        <v>160.857</v>
      </c>
      <c r="E51" s="12" t="n">
        <v>79.287</v>
      </c>
      <c r="F51" s="12" t="n">
        <v>95.131</v>
      </c>
      <c r="G51" s="12" t="n">
        <v>257.398</v>
      </c>
      <c r="H51" s="12" t="n">
        <v>67.904</v>
      </c>
      <c r="I51" s="12" t="n">
        <v>7.922</v>
      </c>
      <c r="J51" s="12" t="n">
        <v>6.204</v>
      </c>
      <c r="K51" s="13" t="n">
        <v>1309.554</v>
      </c>
    </row>
    <row r="52" customFormat="false" ht="21" hidden="false" customHeight="true" outlineLevel="0" collapsed="false">
      <c r="A52" s="8" t="s">
        <v>8</v>
      </c>
      <c r="B52" s="9" t="n">
        <v>19507.59816</v>
      </c>
      <c r="C52" s="9" t="n">
        <v>17504.22997</v>
      </c>
      <c r="D52" s="9" t="n">
        <v>17016.174</v>
      </c>
      <c r="E52" s="9" t="n">
        <v>17609.568</v>
      </c>
      <c r="F52" s="9" t="n">
        <v>17266.183</v>
      </c>
      <c r="G52" s="9" t="n">
        <v>18383.109</v>
      </c>
      <c r="H52" s="9" t="n">
        <v>18218.875</v>
      </c>
      <c r="I52" s="9" t="n">
        <v>18660.565</v>
      </c>
      <c r="J52" s="9" t="n">
        <v>22163.667</v>
      </c>
      <c r="K52" s="10" t="n">
        <v>17066.337</v>
      </c>
    </row>
    <row r="53" customFormat="false" ht="18" hidden="false" customHeight="true" outlineLevel="0" collapsed="false">
      <c r="A53" s="11" t="s">
        <v>4</v>
      </c>
      <c r="B53" s="12" t="n">
        <v>19507.59816</v>
      </c>
      <c r="C53" s="12" t="n">
        <v>17504.22997</v>
      </c>
      <c r="D53" s="12" t="n">
        <v>17016.174</v>
      </c>
      <c r="E53" s="12" t="n">
        <v>17609.568</v>
      </c>
      <c r="F53" s="12" t="n">
        <v>17266.183</v>
      </c>
      <c r="G53" s="12" t="n">
        <v>18383.109</v>
      </c>
      <c r="H53" s="12" t="n">
        <v>18218.875</v>
      </c>
      <c r="I53" s="12" t="n">
        <v>18660.565</v>
      </c>
      <c r="J53" s="12" t="n">
        <v>22163.667</v>
      </c>
      <c r="K53" s="13" t="n">
        <v>17066.337</v>
      </c>
    </row>
    <row r="54" customFormat="false" ht="21" hidden="false" customHeight="true" outlineLevel="0" collapsed="false">
      <c r="A54" s="8" t="s">
        <v>9</v>
      </c>
      <c r="B54" s="9" t="n">
        <v>243.82297</v>
      </c>
      <c r="C54" s="9" t="n">
        <v>24.39453</v>
      </c>
      <c r="D54" s="9" t="n">
        <v>136.475</v>
      </c>
      <c r="E54" s="9" t="n">
        <v>369.052</v>
      </c>
      <c r="F54" s="9" t="n">
        <v>276.681</v>
      </c>
      <c r="G54" s="9" t="n">
        <v>234.539</v>
      </c>
      <c r="H54" s="9" t="n">
        <v>264.57</v>
      </c>
      <c r="I54" s="9" t="n">
        <v>450.377</v>
      </c>
      <c r="J54" s="9" t="n">
        <v>558.943</v>
      </c>
      <c r="K54" s="10" t="n">
        <v>1595.118</v>
      </c>
    </row>
    <row r="55" customFormat="false" ht="18" hidden="false" customHeight="true" outlineLevel="0" collapsed="false">
      <c r="A55" s="11" t="s">
        <v>4</v>
      </c>
      <c r="B55" s="12" t="n">
        <v>243.82297</v>
      </c>
      <c r="C55" s="12" t="n">
        <v>23.70269</v>
      </c>
      <c r="D55" s="12" t="n">
        <v>135.044</v>
      </c>
      <c r="E55" s="12" t="n">
        <v>353.671</v>
      </c>
      <c r="F55" s="12" t="n">
        <v>275.487</v>
      </c>
      <c r="G55" s="12" t="n">
        <v>220.428</v>
      </c>
      <c r="H55" s="12" t="n">
        <v>263.754</v>
      </c>
      <c r="I55" s="12" t="n">
        <v>411.283</v>
      </c>
      <c r="J55" s="12" t="n">
        <v>551.447</v>
      </c>
      <c r="K55" s="13" t="n">
        <v>1564.121</v>
      </c>
    </row>
    <row r="56" customFormat="false" ht="18" hidden="false" customHeight="true" outlineLevel="0" collapsed="false">
      <c r="A56" s="11" t="s">
        <v>5</v>
      </c>
      <c r="B56" s="12"/>
      <c r="C56" s="12" t="n">
        <v>0.69184</v>
      </c>
      <c r="D56" s="12" t="n">
        <v>1.431</v>
      </c>
      <c r="E56" s="12" t="n">
        <v>15.381</v>
      </c>
      <c r="F56" s="12" t="n">
        <v>1.194</v>
      </c>
      <c r="G56" s="12" t="n">
        <v>14.111</v>
      </c>
      <c r="H56" s="12" t="n">
        <v>0.816</v>
      </c>
      <c r="I56" s="12" t="n">
        <v>39.094</v>
      </c>
      <c r="J56" s="12" t="n">
        <v>7.496</v>
      </c>
      <c r="K56" s="13" t="n">
        <v>30.997</v>
      </c>
    </row>
    <row r="57" customFormat="false" ht="21" hidden="false" customHeight="true" outlineLevel="0" collapsed="false">
      <c r="A57" s="8" t="s">
        <v>10</v>
      </c>
      <c r="B57" s="9"/>
      <c r="C57" s="9"/>
      <c r="D57" s="9"/>
      <c r="E57" s="9"/>
      <c r="F57" s="9"/>
      <c r="G57" s="9"/>
      <c r="H57" s="9"/>
      <c r="I57" s="9" t="n">
        <v>18.224</v>
      </c>
      <c r="J57" s="9" t="n">
        <v>99.169</v>
      </c>
      <c r="K57" s="10" t="n">
        <v>413.329</v>
      </c>
    </row>
    <row r="58" customFormat="false" ht="4.5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8" hidden="false" customHeight="true" outlineLevel="0" collapsed="false">
      <c r="A59" s="8" t="s">
        <v>11</v>
      </c>
      <c r="B59" s="9" t="n">
        <f aca="false">B43+B46+B49+B52+B54+B57</f>
        <v>103057.70637</v>
      </c>
      <c r="C59" s="9" t="n">
        <f aca="false">C43+C46+C49+C52+C54+C57</f>
        <v>76542.59866</v>
      </c>
      <c r="D59" s="9" t="n">
        <f aca="false">D43+D46+D49+D52+D54+D57</f>
        <v>66409.356</v>
      </c>
      <c r="E59" s="9" t="n">
        <f aca="false">E43+E46+E49+E52+E54+E57</f>
        <v>64804.64</v>
      </c>
      <c r="F59" s="9" t="n">
        <f aca="false">F43+F46+F49+F52+F54+F57</f>
        <v>67839.025</v>
      </c>
      <c r="G59" s="9" t="n">
        <f aca="false">G43+G46+G49+G52+G54+G57</f>
        <v>61147.377</v>
      </c>
      <c r="H59" s="9" t="n">
        <f aca="false">H43+H46+H49+H52+H54+H57</f>
        <v>48267.2</v>
      </c>
      <c r="I59" s="9" t="n">
        <f aca="false">I43+I46+I49+I52+I54+I57</f>
        <v>61584.894</v>
      </c>
      <c r="J59" s="9" t="n">
        <f aca="false">J43+J46+J49+J52+J54+J57</f>
        <v>78633.152</v>
      </c>
      <c r="K59" s="10" t="n">
        <f aca="false">K43+K46+K49+K52+K54+K57</f>
        <v>77345.3</v>
      </c>
    </row>
    <row r="60" customFormat="false" ht="18" hidden="false" customHeight="true" outlineLevel="0" collapsed="false">
      <c r="A60" s="11" t="s">
        <v>4</v>
      </c>
      <c r="B60" s="12" t="n">
        <f aca="false">B44+B47+B50+B53+B55</f>
        <v>32218.75225</v>
      </c>
      <c r="C60" s="12" t="n">
        <f aca="false">C44+C47+C50+C53+C55</f>
        <v>30239.25668</v>
      </c>
      <c r="D60" s="12" t="n">
        <f aca="false">D44+D47+D50+D53+D55</f>
        <v>30810.009</v>
      </c>
      <c r="E60" s="12" t="n">
        <f aca="false">E44+E47+E50+E53+E55</f>
        <v>29906.773</v>
      </c>
      <c r="F60" s="12" t="n">
        <f aca="false">F44+F47+F50+F53+F55</f>
        <v>28889.153</v>
      </c>
      <c r="G60" s="12" t="n">
        <f aca="false">G44+G47+G50+G53+G55</f>
        <v>32331.97</v>
      </c>
      <c r="H60" s="12" t="n">
        <f aca="false">H44+H47+H50+H53+H55</f>
        <v>33581.407</v>
      </c>
      <c r="I60" s="12" t="n">
        <f aca="false">I44+I47+I50+I53+I55</f>
        <v>35497.023</v>
      </c>
      <c r="J60" s="12" t="n">
        <f aca="false">J44+J47+J50+J53+J55</f>
        <v>38641.042</v>
      </c>
      <c r="K60" s="13" t="n">
        <f aca="false">K44+K47+K50+K53+K55</f>
        <v>38036.219</v>
      </c>
    </row>
    <row r="61" customFormat="false" ht="18" hidden="false" customHeight="true" outlineLevel="0" collapsed="false">
      <c r="A61" s="11" t="s">
        <v>5</v>
      </c>
      <c r="B61" s="12" t="n">
        <f aca="false">B45+B48+B51+B56+B57</f>
        <v>70838.95412</v>
      </c>
      <c r="C61" s="12" t="n">
        <f aca="false">C45+C48+C51+C56+C57</f>
        <v>46303.34198</v>
      </c>
      <c r="D61" s="12" t="n">
        <f aca="false">D45+D48+D51+D56+D57</f>
        <v>35599.347</v>
      </c>
      <c r="E61" s="12" t="n">
        <f aca="false">E45+E48+E51+E56+E57</f>
        <v>34897.867</v>
      </c>
      <c r="F61" s="12" t="n">
        <f aca="false">F45+F48+F51+F56+F57</f>
        <v>38949.872</v>
      </c>
      <c r="G61" s="12" t="n">
        <f aca="false">G45+G48+G51+G56+G57</f>
        <v>28815.407</v>
      </c>
      <c r="H61" s="12" t="n">
        <f aca="false">H45+H48+H51+H56+H57</f>
        <v>14685.793</v>
      </c>
      <c r="I61" s="12" t="n">
        <f aca="false">I45+I48+I51+I56+I57</f>
        <v>26087.871</v>
      </c>
      <c r="J61" s="16" t="n">
        <f aca="false">J45+J48+J51+J56+J57</f>
        <v>39992.11</v>
      </c>
      <c r="K61" s="17" t="n">
        <f aca="false">K45+K48+K51+K56+K57</f>
        <v>39309.081</v>
      </c>
    </row>
    <row r="62" customFormat="false" ht="18" hidden="false" customHeight="true" outlineLevel="0" collapsed="false">
      <c r="A62" s="8" t="s">
        <v>12</v>
      </c>
      <c r="B62" s="9" t="n">
        <v>538.34444</v>
      </c>
      <c r="C62" s="9" t="n">
        <v>333.26413</v>
      </c>
      <c r="D62" s="9" t="n">
        <v>238.324</v>
      </c>
      <c r="E62" s="9"/>
      <c r="F62" s="9" t="n">
        <v>27.348</v>
      </c>
      <c r="G62" s="9" t="n">
        <v>102.616</v>
      </c>
      <c r="H62" s="9" t="n">
        <v>165.218</v>
      </c>
      <c r="I62" s="9" t="n">
        <v>82.085</v>
      </c>
      <c r="J62" s="9" t="n">
        <v>114.235</v>
      </c>
      <c r="K62" s="10" t="n">
        <v>155.398</v>
      </c>
    </row>
    <row r="63" customFormat="false" ht="18" hidden="false" customHeight="true" outlineLevel="0" collapsed="false">
      <c r="A63" s="11" t="s">
        <v>5</v>
      </c>
      <c r="B63" s="12" t="n">
        <v>538.34444</v>
      </c>
      <c r="C63" s="12" t="n">
        <v>333.26413</v>
      </c>
      <c r="D63" s="12" t="n">
        <v>238.324</v>
      </c>
      <c r="E63" s="12"/>
      <c r="F63" s="12" t="n">
        <v>27.348</v>
      </c>
      <c r="G63" s="12" t="n">
        <v>102.616</v>
      </c>
      <c r="H63" s="12" t="n">
        <v>165.218</v>
      </c>
      <c r="I63" s="12" t="n">
        <v>82.085</v>
      </c>
      <c r="J63" s="12" t="n">
        <v>114.235</v>
      </c>
      <c r="K63" s="13" t="n">
        <v>155.398</v>
      </c>
    </row>
    <row r="64" customFormat="false" ht="18" hidden="false" customHeight="true" outlineLevel="0" collapsed="false">
      <c r="A64" s="8" t="s">
        <v>13</v>
      </c>
      <c r="B64" s="9" t="n">
        <v>3557.9384</v>
      </c>
      <c r="C64" s="9" t="n">
        <v>3077.82035</v>
      </c>
      <c r="D64" s="9" t="n">
        <v>1549.771</v>
      </c>
      <c r="E64" s="9" t="n">
        <v>3532.418</v>
      </c>
      <c r="F64" s="9" t="n">
        <v>1997.497</v>
      </c>
      <c r="G64" s="9" t="n">
        <v>2703.829</v>
      </c>
      <c r="H64" s="9" t="n">
        <v>1236.453</v>
      </c>
      <c r="I64" s="9" t="n">
        <v>1589.682</v>
      </c>
      <c r="J64" s="9" t="n">
        <v>1615.241</v>
      </c>
      <c r="K64" s="10" t="n">
        <v>1598.05</v>
      </c>
    </row>
    <row r="65" customFormat="false" ht="18" hidden="false" customHeight="true" outlineLevel="0" collapsed="false">
      <c r="A65" s="18" t="s">
        <v>5</v>
      </c>
      <c r="B65" s="16" t="n">
        <v>3557.9384</v>
      </c>
      <c r="C65" s="16" t="n">
        <v>3077.82035</v>
      </c>
      <c r="D65" s="16" t="n">
        <v>1549.771</v>
      </c>
      <c r="E65" s="16" t="n">
        <v>3532.418</v>
      </c>
      <c r="F65" s="16" t="n">
        <v>1997.497</v>
      </c>
      <c r="G65" s="16" t="n">
        <v>2703.829</v>
      </c>
      <c r="H65" s="16" t="n">
        <v>1236.453</v>
      </c>
      <c r="I65" s="16" t="n">
        <v>1589.682</v>
      </c>
      <c r="J65" s="16" t="n">
        <v>1615.241</v>
      </c>
      <c r="K65" s="17" t="n">
        <v>1598.05</v>
      </c>
    </row>
    <row r="66" customFormat="false" ht="18" hidden="false" customHeight="true" outlineLevel="0" collapsed="false">
      <c r="A66" s="8" t="s">
        <v>14</v>
      </c>
      <c r="B66" s="9" t="n">
        <v>15900.25376</v>
      </c>
      <c r="C66" s="9" t="n">
        <v>12990.81427</v>
      </c>
      <c r="D66" s="9" t="n">
        <v>12537.522</v>
      </c>
      <c r="E66" s="9" t="n">
        <v>9974.341</v>
      </c>
      <c r="F66" s="9" t="n">
        <v>9956.443</v>
      </c>
      <c r="G66" s="9" t="n">
        <v>8620.295</v>
      </c>
      <c r="H66" s="9" t="n">
        <v>9308.333</v>
      </c>
      <c r="I66" s="9" t="n">
        <v>11070.69</v>
      </c>
      <c r="J66" s="9" t="n">
        <v>26748.719</v>
      </c>
      <c r="K66" s="10" t="n">
        <v>20482.312</v>
      </c>
    </row>
    <row r="67" customFormat="false" ht="18" hidden="false" customHeight="true" outlineLevel="0" collapsed="false">
      <c r="A67" s="19" t="s">
        <v>4</v>
      </c>
      <c r="B67" s="20" t="n">
        <v>2325.46982</v>
      </c>
      <c r="C67" s="20" t="n">
        <v>2302.20466</v>
      </c>
      <c r="D67" s="20" t="n">
        <v>2340.399</v>
      </c>
      <c r="E67" s="20" t="n">
        <v>2090.572</v>
      </c>
      <c r="F67" s="20" t="n">
        <v>1973.933</v>
      </c>
      <c r="G67" s="20" t="n">
        <v>1933.723</v>
      </c>
      <c r="H67" s="20" t="n">
        <v>1835.565</v>
      </c>
      <c r="I67" s="20" t="n">
        <v>3366.961</v>
      </c>
      <c r="J67" s="20" t="n">
        <v>4165.287</v>
      </c>
      <c r="K67" s="21" t="n">
        <v>3815.381</v>
      </c>
    </row>
    <row r="68" customFormat="false" ht="18" hidden="false" customHeight="true" outlineLevel="0" collapsed="false">
      <c r="A68" s="19" t="s">
        <v>5</v>
      </c>
      <c r="B68" s="20" t="n">
        <v>13574.78394</v>
      </c>
      <c r="C68" s="20" t="n">
        <v>10688.60961</v>
      </c>
      <c r="D68" s="20" t="n">
        <v>10197.123</v>
      </c>
      <c r="E68" s="20" t="n">
        <v>7883.769</v>
      </c>
      <c r="F68" s="20" t="n">
        <v>7982.51</v>
      </c>
      <c r="G68" s="20" t="n">
        <v>6686.572</v>
      </c>
      <c r="H68" s="20" t="n">
        <v>7472.768</v>
      </c>
      <c r="I68" s="20" t="n">
        <v>7703.729</v>
      </c>
      <c r="J68" s="20" t="n">
        <v>22583.432</v>
      </c>
      <c r="K68" s="22" t="n">
        <v>16666.931</v>
      </c>
    </row>
    <row r="69" customFormat="false" ht="4.5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22.5" hidden="false" customHeight="true" outlineLevel="0" collapsed="false">
      <c r="A70" s="8" t="s">
        <v>15</v>
      </c>
      <c r="B70" s="9" t="n">
        <v>123054.24297</v>
      </c>
      <c r="C70" s="9" t="n">
        <v>92944.49741</v>
      </c>
      <c r="D70" s="9" t="n">
        <v>80734.973</v>
      </c>
      <c r="E70" s="9" t="n">
        <v>78311.399</v>
      </c>
      <c r="F70" s="9" t="n">
        <v>79820.313</v>
      </c>
      <c r="G70" s="9" t="n">
        <v>72574.117</v>
      </c>
      <c r="H70" s="9" t="n">
        <v>58977.204</v>
      </c>
      <c r="I70" s="9" t="n">
        <v>74327.351</v>
      </c>
      <c r="J70" s="9" t="n">
        <v>107111.347</v>
      </c>
      <c r="K70" s="10" t="n">
        <v>99581.06</v>
      </c>
    </row>
    <row r="71" customFormat="false" ht="18" hidden="false" customHeight="true" outlineLevel="0" collapsed="false">
      <c r="A71" s="23" t="s">
        <v>4</v>
      </c>
      <c r="B71" s="27" t="n">
        <f aca="false">B60+B67</f>
        <v>34544.22207</v>
      </c>
      <c r="C71" s="27" t="n">
        <f aca="false">C60+C67</f>
        <v>32541.46134</v>
      </c>
      <c r="D71" s="27" t="n">
        <f aca="false">D60+D67</f>
        <v>33150.408</v>
      </c>
      <c r="E71" s="27" t="n">
        <f aca="false">E60+E67</f>
        <v>31997.345</v>
      </c>
      <c r="F71" s="27" t="n">
        <f aca="false">F60+F67</f>
        <v>30863.086</v>
      </c>
      <c r="G71" s="27" t="n">
        <f aca="false">G60+G67</f>
        <v>34265.693</v>
      </c>
      <c r="H71" s="27" t="n">
        <f aca="false">H60+H67</f>
        <v>35416.972</v>
      </c>
      <c r="I71" s="27" t="n">
        <f aca="false">I60+I67</f>
        <v>38863.984</v>
      </c>
      <c r="J71" s="27" t="n">
        <f aca="false">J60+J67</f>
        <v>42806.329</v>
      </c>
      <c r="K71" s="24" t="n">
        <f aca="false">K60+K67</f>
        <v>41851.6</v>
      </c>
    </row>
    <row r="72" customFormat="false" ht="18" hidden="false" customHeight="true" outlineLevel="0" collapsed="false">
      <c r="A72" s="25" t="s">
        <v>5</v>
      </c>
      <c r="B72" s="16" t="n">
        <f aca="false">B61+B63+B65+B68</f>
        <v>88510.0209</v>
      </c>
      <c r="C72" s="16" t="n">
        <f aca="false">C61+C63+C65+C68</f>
        <v>60403.03607</v>
      </c>
      <c r="D72" s="16" t="n">
        <f aca="false">D61+D63+D65+D68</f>
        <v>47584.565</v>
      </c>
      <c r="E72" s="16" t="n">
        <f aca="false">E61+E63+E65+E68</f>
        <v>46314.054</v>
      </c>
      <c r="F72" s="16" t="n">
        <f aca="false">F61+F63+F65+F68</f>
        <v>48957.227</v>
      </c>
      <c r="G72" s="16" t="n">
        <f aca="false">G61+G63+G65+G68</f>
        <v>38308.424</v>
      </c>
      <c r="H72" s="16" t="n">
        <f aca="false">H61+H63+H65+H68</f>
        <v>23560.232</v>
      </c>
      <c r="I72" s="16" t="n">
        <f aca="false">I61+I63+I65+I68</f>
        <v>35463.367</v>
      </c>
      <c r="J72" s="16" t="n">
        <f aca="false">J61+J63+J65+J68</f>
        <v>64305.018</v>
      </c>
      <c r="K72" s="17" t="n">
        <f aca="false">K61+K63+K65+K68</f>
        <v>57729.46</v>
      </c>
    </row>
    <row r="73" customFormat="false" ht="21" hidden="false" customHeight="true" outlineLevel="0" collapsed="false">
      <c r="A73" s="26" t="s">
        <v>16</v>
      </c>
      <c r="B73" s="30"/>
    </row>
    <row r="74" customFormat="false" ht="1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1:58:07Z</cp:lastPrinted>
  <dcterms:modified xsi:type="dcterms:W3CDTF">2010-04-29T12:06:45Z</dcterms:modified>
  <cp:revision>0</cp:revision>
  <dc:subject/>
  <dc:title/>
</cp:coreProperties>
</file>